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журлинского сельсовета  Убинского района Новосибирской области за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 t="n">
        <v>3</v>
      </c>
      <c r="G16" s="64" t="n">
        <v>3</v>
      </c>
      <c r="H16" s="64" t="n">
        <v>3</v>
      </c>
      <c r="I16" s="64"/>
      <c r="J16" s="64"/>
      <c r="K16" s="64"/>
      <c r="L16" s="64"/>
      <c r="M16" s="65"/>
      <c r="N16" s="66"/>
      <c r="O16" s="67"/>
      <c r="P16" s="64" t="n">
        <v>3</v>
      </c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 t="n">
        <v>3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3</v>
      </c>
      <c r="E26" s="103" t="n">
        <f aca="false">SUM(E14+E15+E16+E17+E18+E19+E20+E21)</f>
        <v>0</v>
      </c>
      <c r="F26" s="104" t="n">
        <f aca="false">SUM(F14+F15+F16+F17+F18+F19+F20+F21)</f>
        <v>3</v>
      </c>
      <c r="G26" s="105" t="n">
        <f aca="false">SUM(G14+G15+G16+G17+G18+G19+G20+G21)</f>
        <v>3</v>
      </c>
      <c r="H26" s="105" t="n">
        <f aca="false">SUM(H14+H15+H16+H17+H18+H19+H20+H21)</f>
        <v>3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v>3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3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 t="n">
        <v>49</v>
      </c>
      <c r="G29" s="81" t="n">
        <v>49</v>
      </c>
      <c r="H29" s="81" t="n">
        <v>49</v>
      </c>
      <c r="I29" s="81"/>
      <c r="J29" s="81"/>
      <c r="K29" s="81"/>
      <c r="L29" s="81"/>
      <c r="M29" s="81"/>
      <c r="N29" s="82"/>
      <c r="O29" s="83"/>
      <c r="P29" s="81" t="n">
        <v>49</v>
      </c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 t="n">
        <v>48</v>
      </c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49</v>
      </c>
      <c r="E39" s="103" t="n">
        <f aca="false">SUM(E27+E28+E29+E30+E31+E32+E33+E34)</f>
        <v>0</v>
      </c>
      <c r="F39" s="104" t="n">
        <f aca="false">SUM(F27+F28+F29+F30+F31+F32+F33+F34)</f>
        <v>49</v>
      </c>
      <c r="G39" s="105" t="n">
        <f aca="false">SUM(G27+G28+G29+G30+G31+G32+G33+G34)</f>
        <v>49</v>
      </c>
      <c r="H39" s="105" t="n">
        <f aca="false">SUM(H27+H28+H29+H30+H31+H32+H33+H34)</f>
        <v>49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49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48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 t="n">
        <v>0</v>
      </c>
      <c r="G42" s="64" t="n">
        <v>0</v>
      </c>
      <c r="H42" s="64" t="n">
        <v>0</v>
      </c>
      <c r="I42" s="64"/>
      <c r="J42" s="64"/>
      <c r="K42" s="64"/>
      <c r="L42" s="64"/>
      <c r="M42" s="64"/>
      <c r="N42" s="66"/>
      <c r="O42" s="67"/>
      <c r="P42" s="64" t="n">
        <v>0</v>
      </c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52</v>
      </c>
      <c r="G53" s="142" t="n">
        <f aca="false">SUM(G26+G39+G52)</f>
        <v>52</v>
      </c>
      <c r="H53" s="142" t="n">
        <f aca="false">SUM(H26+H39+H52)</f>
        <v>52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v>52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51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Kozhurla</cp:lastModifiedBy>
  <cp:lastPrinted>2024-12-27T01:40:38Z</cp:lastPrinted>
  <dcterms:modified xsi:type="dcterms:W3CDTF">2024-12-27T01:40:47Z</dcterms:modified>
  <cp:revision>0</cp:revision>
  <dc:subject/>
  <dc:title/>
</cp:coreProperties>
</file>